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MUNICIPIO TIMBAUBA DOS BATISTAS</t>
  </si>
  <si>
    <t xml:space="preserve">menor_preco</t>
  </si>
  <si>
    <t xml:space="preserve">PROCESSO LICITATÓRIO: </t>
  </si>
  <si>
    <t xml:space="preserve">Nº Modalidade: PP0172019</t>
  </si>
  <si>
    <t xml:space="preserve">OBJETO:</t>
  </si>
  <si>
    <t xml:space="preserve">AQUISIÇÃO DE PRODUTOS GRAFICOS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DE PRODUTOS GRÁFICO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TESTADO MÉDICO PAPEL OFF-SET 75G TAM 15X20CM 1X0 CORES COM 100 FOLHAS</t>
  </si>
  <si>
    <t xml:space="preserve">BLOCO</t>
  </si>
  <si>
    <t xml:space="preserve">AUTORIZAÇÃO PROCEDIMENTO APAC PAPEL OFF-SET 75G TAM 15X20CM 1X0 CORES COM 100 FOLHAS</t>
  </si>
  <si>
    <t xml:space="preserve">AUTORIZAÇÃO PROCEDIMENTO APMC PAPEL OFF-SET 75G TAM 15X20CM 1X0 CORES COM 100 FOLHAS</t>
  </si>
  <si>
    <t xml:space="preserve">BANNER CONFECCIONADO EM LONA EM IMPRESSÃO DIGITAL TAM 1,00X0,80M</t>
  </si>
  <si>
    <t xml:space="preserve">UNID</t>
  </si>
  <si>
    <t xml:space="preserve">CARIMBO AUTOMÁTICO TAM M (4,5 X 1,8CM)</t>
  </si>
  <si>
    <t xml:space="preserve">CARIMBO AUTOMÁTICO TAM P (3,2X 1,7 CM)</t>
  </si>
  <si>
    <t xml:space="preserve">CARTÃO DA GESTANTE PAPEL OFF-SET 180G TAM 20X30CM4X4 CORES</t>
  </si>
  <si>
    <t xml:space="preserve">CARTÃO DE HIPERTENSO E DIABÉTICO PAPEL OFF-SET 180G TAM 20X30CM 1X1 CORES</t>
  </si>
  <si>
    <t xml:space="preserve">CARTÃO DE MEDICAMENTOS DE CONTROLE ESPECIAL PAPEL OFF-SET 180G TAM 20X30CM 1X0 CORES</t>
  </si>
  <si>
    <t xml:space="preserve">CARTÃO ESPELHO DE VACINAÇÃO DA CRIANÇA (MENINA) PAPEL OFF-SET 180G TAM 20X30CM 4X4 CORES</t>
  </si>
  <si>
    <t xml:space="preserve">CARTÃO ESPELHO DE VACINAÇÃO DA CRIANÇA (MENINO) PAPEL OFF-SET 180G TAM 20X30CM 4X4 CORES</t>
  </si>
  <si>
    <t xml:space="preserve">DISTRIBUIÇÃO HIPOCLORITO (ACS) PAPEL OFF-SET 75G TAM 20X30CM 1X0 CORES COM 100 FOLHAS</t>
  </si>
  <si>
    <t xml:space="preserve">ENVELOPE DE PRONTUÁRIO FAMILIAR TAM 52X33 ABERTO E 24X33 FECHADO COM ABA FICHA OURO 180G</t>
  </si>
  <si>
    <t xml:space="preserve">EXAME CITOPATOLÓGICO - LÂMINA PARA ANÁLISE PAPEL OFF-SET 75G TAM 20X30CM 1X1 CORES COM 100 FOLHAS</t>
  </si>
  <si>
    <t xml:space="preserve">FAIXA ADESIVADA  4X1M</t>
  </si>
  <si>
    <t xml:space="preserve">FICHA CLÍNICA PSF SAÚDE BUCAL PAPEL OFF-SET 150G TAM 20X30CM 1X1 CORES COM 100 FOLHAS</t>
  </si>
  <si>
    <t xml:space="preserve">FICHA DE ACOMPANHAMENTO DO HIPERTENSO E/OU DIABÉTICO PAPEL OFF-SET 75G TAM 20X30CM 1X1 CORES COM 100 FOLHAS</t>
  </si>
  <si>
    <t xml:space="preserve">FICHA DE CADASTRAMENTO DA GESTANTE, PAPEL OFF-SET 75G TAM 20X30CM 1X1 CORES COM 100 FOLHAS</t>
  </si>
  <si>
    <t xml:space="preserve">FICHA DE CONTROLE DE FREQUÊNCIA DE VISITA DO ACS PAPEL OFF-SET 75G TAM 20X30CM 1X0 CORES COM 100 FOLHAS</t>
  </si>
  <si>
    <t xml:space="preserve">FICHA DE EVOLUÇÃO PAPEL OFF-SET 75G TAM 20X30CM 1X1 CORES COM 100 FOLHAS</t>
  </si>
  <si>
    <t xml:space="preserve">FICHA DE REFERÊNCIA SUS PAPEL OFF-SET 75G TAM 20X30CM 1X1 CORES COM 100 FOLHAS</t>
  </si>
  <si>
    <t xml:space="preserve">FICHA DE REGISTRO DE ATIVIDADES EDUCATIVA PARTICIPANTE TAM 20X30CM 1X1 CORES COM 100 FOLHAS</t>
  </si>
  <si>
    <t xml:space="preserve">FICHA DE VISITA DO AGENTE DE ENDEMIAS PAPEL OFF-SET 75G TAM 10X15CM 1X0 CORES COM 100 FOLHAS</t>
  </si>
  <si>
    <t xml:space="preserve">FICHA INDIVIDUAL DA GESTANTE E PUERPERA PAPEL OFF-SET 75G TAM 20X30CM 1X1 CORES COM 100 FOLHAS</t>
  </si>
  <si>
    <t xml:space="preserve">FICHA INDIVIDUAL PAPEL OFF-SET 75G TAM 20X30CM 1X1 CORES COM 100 FOLHAS</t>
  </si>
  <si>
    <t xml:space="preserve">FOLDER TAM 20X30CM 4X4 CORES PAPEL COUCHE 230G</t>
  </si>
  <si>
    <t xml:space="preserve">FOLHA DE PRODUÇÃO PAPEL OFF-SET 75G TAM 20X30CM 1X1CORES COM 100 FOLHAS</t>
  </si>
  <si>
    <t xml:space="preserve">GUIA DE SEPULTAMENTO COM 3 VIAS (BRANCA, AMARELA E AZUL) OFF-SET 75G TAM 15X20CM 1X0 CORES COM 100 FOLHAS</t>
  </si>
  <si>
    <t xml:space="preserve">LAUDO PARA SOLICITAÇÃO/ / AUTORIZAÇÃO DE MEDICAMENTOS DE DISPENSAÇÃO EXCEPCIONAL ESTRATÉGICOS - LME. PAPEL OFF-SET 75G TAM 20X30CM 1X0 CORES COM 100 FOLHAS</t>
  </si>
  <si>
    <t xml:space="preserve">MAPA DE CADASTRO SISVAN PAPEL OFF-SET 75G TAM 20X30CM 1X1 CORES COM 100 FOLHAS</t>
  </si>
  <si>
    <t xml:space="preserve">PANFLETOS 15X20CM 4X4 CORES PAPEL COUCHE 150G COM 100 FOLHAS</t>
  </si>
  <si>
    <t xml:space="preserve">PATOLOGIA CLÍNICA PAPEL OFF-SET 75G TAM 10X15CM 1X0 CORES  COM 100 FOLHAS</t>
  </si>
  <si>
    <t xml:space="preserve">PORTFÓLIO TAM 44X32CM ABERTO 4X0CORES PAPEL DUPLEX 300G COM BOLSO INTERNO LAMINADO</t>
  </si>
  <si>
    <t xml:space="preserve">PROGRAMA NACIONAL DE CONTROLE DE DENGUE (PNCD) - RESUMO SEMANAL DO SERVIÇO ANTIVETORIAL PAPEL OFF-SET 75G TAM 20X30CM 1X1 CORES COM 100 FOLHAS</t>
  </si>
  <si>
    <t xml:space="preserve">RECEITUÁRIO MÉDICO PAPEL OFF-SET 75G TAM 15X21CM 1X0 CORES COM 100 FOLHAS</t>
  </si>
  <si>
    <t xml:space="preserve">RECEITUÁRIO NOTIFICACÃO DE RECEITA "B" - AZUL PAPEL OFF-SET 75G TAM 7X14CM 1X0 CORES COM 100 FOLHAS</t>
  </si>
  <si>
    <t xml:space="preserve">REGISTRO DIÁRIO DO SERVIÇO ANTIVETORIAL PAPEL OFF-SET 75G TAM 20X30CM 1X0 CORES  COM 100 FOLHAS</t>
  </si>
  <si>
    <t xml:space="preserve">REQUISIÇÃO DE MAMOGRAFIA PAPEL OFF-SET 75G TAM 20X30CM 1X1 CORES COM 100 FOLHAS</t>
  </si>
  <si>
    <t xml:space="preserve">REQUISIÇÃO DO EXAME CITOPATOLÓGICO (COLO DO ÚTERO) PAPEL OFF-SET 75G TAM 20X30CM 1X1 CORES COM 100 FOLHAS</t>
  </si>
  <si>
    <t xml:space="preserve">TERMO DE INSPEÇÃO SANITARIA BLOCO NUMERADO COM 3 VIAS (BRANCA, VERDE, AMARELA) PAPEL 75G  1X0 CORES COM 100 FOLHAS</t>
  </si>
  <si>
    <t xml:space="preserve">TERMO DE APREENSÃO DE PRODUTOS BLOCO NUMERADO COM 3 VIAS (BRANCA, VERDE, AMARELA) PAPEL 75G 1X0 CORES COM 100 FOLHAS</t>
  </si>
  <si>
    <t xml:space="preserve">TESTE DO PEZINHO PAPEL OFF-SET 75G TAM 20X30CM 1X0 CORES COM 100 FOLHAS</t>
  </si>
  <si>
    <t xml:space="preserve">FICHA DE ACOMPANHAMENTO DO SISVAN PAPEL 75G TAM 20X30CM 1X0 CORES COM 100 FOLHAS</t>
  </si>
  <si>
    <t xml:space="preserve">CADASTRO DOMICILIAR E-SUS PAPEL 75G TAM 20X30CM 1X1 CORES COM 100 FOLHAS</t>
  </si>
  <si>
    <t xml:space="preserve">CADASTRO INDIVIDUAL E-SUS PAPEL 75G TAM 20X30CM 1X1 CORES COM 100 FOLHAS</t>
  </si>
  <si>
    <t xml:space="preserve">VISITA DOMICILIAR E-SUS PAPEL 75G TAM 20X30CM 1X1 CORES COM 100 FOLHAS</t>
  </si>
  <si>
    <t xml:space="preserve">FICHA DE ATENDIMENTO INDIVIDUAL ODONTOLÓGICO E-SUS PAPEL 75G TAM 20X30CM 1X1CORES COM 100 FOLHAS</t>
  </si>
  <si>
    <t xml:space="preserve">FICHA DE ATENDIMENTO INDIVIDUAL E-SUS PAPEL 75G TAM 20X30CM 1X1 CORES COM 100 FOLHAS</t>
  </si>
  <si>
    <t xml:space="preserve">FICHA DE PROCEDIMENTOS E-SUS PAPEL 75G TAM 20X30CM 1X1 CORES COM 100 FOLHAS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1" min="10" style="3" width="12.99"/>
  </cols>
  <sheetData>
    <row r="1" customFormat="false" ht="15" hidden="false" customHeight="false" outlineLevel="0" collapsed="false">
      <c r="A1" s="4" t="n">
        <v>842</v>
      </c>
      <c r="B1" s="4"/>
      <c r="C1" s="4"/>
      <c r="D1" s="4" t="s">
        <v>0</v>
      </c>
      <c r="E1" s="4"/>
      <c r="F1" s="5"/>
      <c r="G1" s="4"/>
      <c r="H1" s="4"/>
      <c r="I1" s="4"/>
      <c r="J1" s="6"/>
      <c r="K1" s="6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 t="n">
        <v>1901220025</v>
      </c>
      <c r="F2" s="4" t="s">
        <v>3</v>
      </c>
      <c r="G2" s="4"/>
      <c r="H2" s="4"/>
      <c r="I2" s="4"/>
      <c r="J2" s="6"/>
      <c r="K2" s="6"/>
    </row>
    <row r="3" customFormat="false" ht="15" hidden="false" customHeight="false" outlineLevel="0" collapsed="false">
      <c r="A3" s="4"/>
      <c r="B3" s="4"/>
      <c r="C3" s="4"/>
      <c r="D3" s="4" t="s">
        <v>4</v>
      </c>
      <c r="E3" s="4" t="s">
        <v>5</v>
      </c>
      <c r="F3" s="5"/>
      <c r="G3" s="4"/>
      <c r="H3" s="4"/>
      <c r="I3" s="4"/>
      <c r="J3" s="6"/>
      <c r="K3" s="6"/>
    </row>
    <row r="4" customFormat="false" ht="15" hidden="false" customHeight="false" outlineLevel="0" collapsed="false">
      <c r="A4" s="4"/>
      <c r="B4" s="4"/>
      <c r="C4" s="4"/>
      <c r="D4" s="4" t="s">
        <v>6</v>
      </c>
      <c r="E4" s="7"/>
      <c r="F4" s="5"/>
      <c r="G4" s="4"/>
      <c r="H4" s="4"/>
      <c r="I4" s="4"/>
      <c r="J4" s="6"/>
      <c r="K4" s="6"/>
    </row>
    <row r="5" customFormat="false" ht="15" hidden="false" customHeight="false" outlineLevel="0" collapsed="false">
      <c r="A5" s="4"/>
      <c r="B5" s="4"/>
      <c r="C5" s="4"/>
      <c r="D5" s="4" t="s">
        <v>7</v>
      </c>
      <c r="E5" s="7"/>
      <c r="F5" s="5"/>
      <c r="G5" s="4"/>
      <c r="H5" s="4"/>
      <c r="I5" s="4"/>
      <c r="J5" s="6"/>
      <c r="K5" s="6"/>
    </row>
    <row r="6" customFormat="false" ht="15" hidden="false" customHeight="false" outlineLevel="0" collapsed="false">
      <c r="A6" s="4"/>
      <c r="B6" s="4"/>
      <c r="C6" s="4"/>
      <c r="D6" s="4" t="s">
        <v>8</v>
      </c>
      <c r="E6" s="7"/>
      <c r="F6" s="5"/>
      <c r="G6" s="4"/>
      <c r="H6" s="4"/>
      <c r="I6" s="4"/>
      <c r="J6" s="6"/>
      <c r="K6" s="6"/>
    </row>
    <row r="7" customFormat="false" ht="15" hidden="false" customHeight="false" outlineLevel="0" collapsed="false">
      <c r="A7" s="4"/>
      <c r="B7" s="4"/>
      <c r="C7" s="4"/>
      <c r="D7" s="4" t="s">
        <v>9</v>
      </c>
      <c r="E7" s="7"/>
      <c r="F7" s="5"/>
      <c r="G7" s="4"/>
      <c r="H7" s="4"/>
      <c r="I7" s="4"/>
      <c r="J7" s="6"/>
      <c r="K7" s="6"/>
    </row>
    <row r="8" customFormat="false" ht="15" hidden="false" customHeight="false" outlineLevel="0" collapsed="false">
      <c r="A8" s="4"/>
      <c r="B8" s="4"/>
      <c r="C8" s="4"/>
      <c r="D8" s="4" t="s">
        <v>10</v>
      </c>
      <c r="E8" s="7"/>
      <c r="F8" s="5"/>
      <c r="G8" s="4"/>
      <c r="H8" s="4"/>
      <c r="I8" s="4"/>
      <c r="J8" s="6"/>
      <c r="K8" s="6"/>
    </row>
    <row r="9" customFormat="false" ht="15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6"/>
      <c r="K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6"/>
      <c r="K10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6"/>
      <c r="K11" s="6"/>
    </row>
    <row r="12" customFormat="false" ht="15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6"/>
      <c r="K12" s="6"/>
    </row>
    <row r="13" customFormat="false" ht="15" hidden="false" customHeight="false" outlineLevel="0" collapsed="false">
      <c r="A13" s="4"/>
      <c r="B13" s="4"/>
      <c r="C13" s="4"/>
      <c r="D13" s="4" t="s">
        <v>11</v>
      </c>
      <c r="E13" s="4"/>
      <c r="F13" s="5"/>
      <c r="G13" s="4"/>
      <c r="H13" s="4"/>
      <c r="I13" s="4"/>
      <c r="J13" s="6"/>
      <c r="K13" s="6"/>
    </row>
    <row r="14" customFormat="false" ht="1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6"/>
      <c r="K14" s="6"/>
    </row>
    <row r="15" customFormat="false" ht="15" hidden="false" customHeight="false" outlineLevel="0" collapsed="false">
      <c r="A15" s="4"/>
      <c r="B15" s="4"/>
      <c r="C15" s="4"/>
      <c r="D15" s="8" t="s">
        <v>12</v>
      </c>
      <c r="E15" s="8" t="s">
        <v>13</v>
      </c>
      <c r="F15" s="9" t="s">
        <v>14</v>
      </c>
      <c r="G15" s="8" t="s">
        <v>15</v>
      </c>
      <c r="H15" s="8" t="s">
        <v>16</v>
      </c>
      <c r="I15" s="8" t="s">
        <v>17</v>
      </c>
      <c r="J15" s="10" t="s">
        <v>18</v>
      </c>
      <c r="K15" s="10" t="s">
        <v>19</v>
      </c>
    </row>
    <row r="16" customFormat="false" ht="23.25" hidden="false" customHeight="false" outlineLevel="0" collapsed="false">
      <c r="A16" s="4" t="n">
        <v>842</v>
      </c>
      <c r="B16" s="4" t="n">
        <v>1</v>
      </c>
      <c r="C16" s="4" t="n">
        <v>12062</v>
      </c>
      <c r="D16" s="8" t="n">
        <v>1</v>
      </c>
      <c r="E16" s="8" t="n">
        <v>906568</v>
      </c>
      <c r="F16" s="9" t="s">
        <v>20</v>
      </c>
      <c r="G16" s="8" t="n">
        <v>30</v>
      </c>
      <c r="H16" s="8" t="s">
        <v>21</v>
      </c>
      <c r="I16" s="11"/>
      <c r="J16" s="12" t="n">
        <v>0</v>
      </c>
      <c r="K16" s="10" t="n">
        <f aca="false">(G16*J16)</f>
        <v>0</v>
      </c>
    </row>
    <row r="17" customFormat="false" ht="34.5" hidden="false" customHeight="false" outlineLevel="0" collapsed="false">
      <c r="A17" s="4" t="n">
        <v>842</v>
      </c>
      <c r="B17" s="4" t="n">
        <v>1</v>
      </c>
      <c r="C17" s="4" t="n">
        <v>12063</v>
      </c>
      <c r="D17" s="8" t="n">
        <v>2</v>
      </c>
      <c r="E17" s="8" t="n">
        <v>906569</v>
      </c>
      <c r="F17" s="9" t="s">
        <v>22</v>
      </c>
      <c r="G17" s="8" t="n">
        <v>30</v>
      </c>
      <c r="H17" s="8" t="s">
        <v>21</v>
      </c>
      <c r="I17" s="11"/>
      <c r="J17" s="12" t="n">
        <v>0</v>
      </c>
      <c r="K17" s="10" t="n">
        <f aca="false">(G17*J17)</f>
        <v>0</v>
      </c>
    </row>
    <row r="18" customFormat="false" ht="34.5" hidden="false" customHeight="false" outlineLevel="0" collapsed="false">
      <c r="A18" s="4" t="n">
        <v>842</v>
      </c>
      <c r="B18" s="4" t="n">
        <v>1</v>
      </c>
      <c r="C18" s="4" t="n">
        <v>12064</v>
      </c>
      <c r="D18" s="8" t="n">
        <v>3</v>
      </c>
      <c r="E18" s="8" t="n">
        <v>906570</v>
      </c>
      <c r="F18" s="9" t="s">
        <v>23</v>
      </c>
      <c r="G18" s="8" t="n">
        <v>30</v>
      </c>
      <c r="H18" s="8" t="s">
        <v>21</v>
      </c>
      <c r="I18" s="11"/>
      <c r="J18" s="12" t="n">
        <v>0</v>
      </c>
      <c r="K18" s="10" t="n">
        <f aca="false">(G18*J18)</f>
        <v>0</v>
      </c>
    </row>
    <row r="19" customFormat="false" ht="23.25" hidden="false" customHeight="false" outlineLevel="0" collapsed="false">
      <c r="A19" s="4" t="n">
        <v>842</v>
      </c>
      <c r="B19" s="4" t="n">
        <v>1</v>
      </c>
      <c r="C19" s="4" t="n">
        <v>12065</v>
      </c>
      <c r="D19" s="8" t="n">
        <v>4</v>
      </c>
      <c r="E19" s="8" t="n">
        <v>906571</v>
      </c>
      <c r="F19" s="9" t="s">
        <v>24</v>
      </c>
      <c r="G19" s="8" t="n">
        <v>20</v>
      </c>
      <c r="H19" s="8" t="s">
        <v>25</v>
      </c>
      <c r="I19" s="11"/>
      <c r="J19" s="12" t="n">
        <v>0</v>
      </c>
      <c r="K19" s="10" t="n">
        <f aca="false">(G19*J19)</f>
        <v>0</v>
      </c>
    </row>
    <row r="20" customFormat="false" ht="23.25" hidden="false" customHeight="false" outlineLevel="0" collapsed="false">
      <c r="A20" s="4" t="n">
        <v>842</v>
      </c>
      <c r="B20" s="4" t="n">
        <v>1</v>
      </c>
      <c r="C20" s="4" t="n">
        <v>12066</v>
      </c>
      <c r="D20" s="8" t="n">
        <v>5</v>
      </c>
      <c r="E20" s="8" t="n">
        <v>906572</v>
      </c>
      <c r="F20" s="9" t="s">
        <v>26</v>
      </c>
      <c r="G20" s="8" t="n">
        <v>20</v>
      </c>
      <c r="H20" s="8" t="s">
        <v>25</v>
      </c>
      <c r="I20" s="11"/>
      <c r="J20" s="12" t="n">
        <v>0</v>
      </c>
      <c r="K20" s="10" t="n">
        <f aca="false">(G20*J20)</f>
        <v>0</v>
      </c>
    </row>
    <row r="21" customFormat="false" ht="23.25" hidden="false" customHeight="false" outlineLevel="0" collapsed="false">
      <c r="A21" s="4" t="n">
        <v>842</v>
      </c>
      <c r="B21" s="4" t="n">
        <v>1</v>
      </c>
      <c r="C21" s="4" t="n">
        <v>12067</v>
      </c>
      <c r="D21" s="8" t="n">
        <v>6</v>
      </c>
      <c r="E21" s="8" t="n">
        <v>906573</v>
      </c>
      <c r="F21" s="9" t="s">
        <v>27</v>
      </c>
      <c r="G21" s="8" t="n">
        <v>20</v>
      </c>
      <c r="H21" s="8" t="s">
        <v>25</v>
      </c>
      <c r="I21" s="11"/>
      <c r="J21" s="12" t="n">
        <v>0</v>
      </c>
      <c r="K21" s="10" t="n">
        <f aca="false">(G21*J21)</f>
        <v>0</v>
      </c>
    </row>
    <row r="22" customFormat="false" ht="23.25" hidden="false" customHeight="false" outlineLevel="0" collapsed="false">
      <c r="A22" s="4" t="n">
        <v>842</v>
      </c>
      <c r="B22" s="4" t="n">
        <v>1</v>
      </c>
      <c r="C22" s="4" t="n">
        <v>12068</v>
      </c>
      <c r="D22" s="8" t="n">
        <v>7</v>
      </c>
      <c r="E22" s="8" t="n">
        <v>906574</v>
      </c>
      <c r="F22" s="9" t="s">
        <v>28</v>
      </c>
      <c r="G22" s="8" t="n">
        <v>500</v>
      </c>
      <c r="H22" s="8" t="s">
        <v>25</v>
      </c>
      <c r="I22" s="11"/>
      <c r="J22" s="12" t="n">
        <v>0</v>
      </c>
      <c r="K22" s="10" t="n">
        <f aca="false">(G22*J22)</f>
        <v>0</v>
      </c>
    </row>
    <row r="23" customFormat="false" ht="23.25" hidden="false" customHeight="false" outlineLevel="0" collapsed="false">
      <c r="A23" s="4" t="n">
        <v>842</v>
      </c>
      <c r="B23" s="4" t="n">
        <v>1</v>
      </c>
      <c r="C23" s="4" t="n">
        <v>12069</v>
      </c>
      <c r="D23" s="8" t="n">
        <v>8</v>
      </c>
      <c r="E23" s="8" t="n">
        <v>906575</v>
      </c>
      <c r="F23" s="9" t="s">
        <v>29</v>
      </c>
      <c r="G23" s="8" t="n">
        <v>2500</v>
      </c>
      <c r="H23" s="8" t="s">
        <v>25</v>
      </c>
      <c r="I23" s="11"/>
      <c r="J23" s="12" t="n">
        <v>0</v>
      </c>
      <c r="K23" s="10" t="n">
        <f aca="false">(G23*J23)</f>
        <v>0</v>
      </c>
    </row>
    <row r="24" customFormat="false" ht="34.5" hidden="false" customHeight="false" outlineLevel="0" collapsed="false">
      <c r="A24" s="4" t="n">
        <v>842</v>
      </c>
      <c r="B24" s="4" t="n">
        <v>1</v>
      </c>
      <c r="C24" s="4" t="n">
        <v>12070</v>
      </c>
      <c r="D24" s="8" t="n">
        <v>9</v>
      </c>
      <c r="E24" s="8" t="n">
        <v>906576</v>
      </c>
      <c r="F24" s="9" t="s">
        <v>30</v>
      </c>
      <c r="G24" s="8" t="n">
        <v>2500</v>
      </c>
      <c r="H24" s="8" t="s">
        <v>25</v>
      </c>
      <c r="I24" s="11"/>
      <c r="J24" s="12" t="n">
        <v>0</v>
      </c>
      <c r="K24" s="10" t="n">
        <f aca="false">(G24*J24)</f>
        <v>0</v>
      </c>
    </row>
    <row r="25" customFormat="false" ht="34.5" hidden="false" customHeight="false" outlineLevel="0" collapsed="false">
      <c r="A25" s="4" t="n">
        <v>842</v>
      </c>
      <c r="B25" s="4" t="n">
        <v>1</v>
      </c>
      <c r="C25" s="4" t="n">
        <v>12071</v>
      </c>
      <c r="D25" s="8" t="n">
        <v>10</v>
      </c>
      <c r="E25" s="8" t="n">
        <v>906577</v>
      </c>
      <c r="F25" s="9" t="s">
        <v>31</v>
      </c>
      <c r="G25" s="8" t="n">
        <v>300</v>
      </c>
      <c r="H25" s="8" t="s">
        <v>25</v>
      </c>
      <c r="I25" s="11"/>
      <c r="J25" s="12" t="n">
        <v>0</v>
      </c>
      <c r="K25" s="10" t="n">
        <f aca="false">(G25*J25)</f>
        <v>0</v>
      </c>
    </row>
    <row r="26" customFormat="false" ht="34.5" hidden="false" customHeight="false" outlineLevel="0" collapsed="false">
      <c r="A26" s="4" t="n">
        <v>842</v>
      </c>
      <c r="B26" s="4" t="n">
        <v>1</v>
      </c>
      <c r="C26" s="4" t="n">
        <v>12072</v>
      </c>
      <c r="D26" s="8" t="n">
        <v>11</v>
      </c>
      <c r="E26" s="8" t="n">
        <v>906578</v>
      </c>
      <c r="F26" s="9" t="s">
        <v>32</v>
      </c>
      <c r="G26" s="8" t="n">
        <v>300</v>
      </c>
      <c r="H26" s="8" t="s">
        <v>25</v>
      </c>
      <c r="I26" s="11"/>
      <c r="J26" s="12" t="n">
        <v>0</v>
      </c>
      <c r="K26" s="10" t="n">
        <f aca="false">(G26*J26)</f>
        <v>0</v>
      </c>
    </row>
    <row r="27" customFormat="false" ht="34.5" hidden="false" customHeight="false" outlineLevel="0" collapsed="false">
      <c r="A27" s="4" t="n">
        <v>842</v>
      </c>
      <c r="B27" s="4" t="n">
        <v>1</v>
      </c>
      <c r="C27" s="4" t="n">
        <v>12073</v>
      </c>
      <c r="D27" s="8" t="n">
        <v>12</v>
      </c>
      <c r="E27" s="8" t="n">
        <v>906579</v>
      </c>
      <c r="F27" s="9" t="s">
        <v>33</v>
      </c>
      <c r="G27" s="8" t="n">
        <v>5</v>
      </c>
      <c r="H27" s="8" t="s">
        <v>21</v>
      </c>
      <c r="I27" s="11"/>
      <c r="J27" s="12" t="n">
        <v>0</v>
      </c>
      <c r="K27" s="10" t="n">
        <f aca="false">(G27*J27)</f>
        <v>0</v>
      </c>
    </row>
    <row r="28" customFormat="false" ht="34.5" hidden="false" customHeight="false" outlineLevel="0" collapsed="false">
      <c r="A28" s="4" t="n">
        <v>842</v>
      </c>
      <c r="B28" s="4" t="n">
        <v>1</v>
      </c>
      <c r="C28" s="4" t="n">
        <v>12074</v>
      </c>
      <c r="D28" s="8" t="n">
        <v>13</v>
      </c>
      <c r="E28" s="8" t="n">
        <v>906580</v>
      </c>
      <c r="F28" s="9" t="s">
        <v>34</v>
      </c>
      <c r="G28" s="8" t="n">
        <v>2800</v>
      </c>
      <c r="H28" s="8" t="s">
        <v>25</v>
      </c>
      <c r="I28" s="11"/>
      <c r="J28" s="12" t="n">
        <v>0</v>
      </c>
      <c r="K28" s="10" t="n">
        <f aca="false">(G28*J28)</f>
        <v>0</v>
      </c>
    </row>
    <row r="29" customFormat="false" ht="34.5" hidden="false" customHeight="false" outlineLevel="0" collapsed="false">
      <c r="A29" s="4" t="n">
        <v>842</v>
      </c>
      <c r="B29" s="4" t="n">
        <v>1</v>
      </c>
      <c r="C29" s="4" t="n">
        <v>12075</v>
      </c>
      <c r="D29" s="8" t="n">
        <v>14</v>
      </c>
      <c r="E29" s="8" t="n">
        <v>906581</v>
      </c>
      <c r="F29" s="9" t="s">
        <v>35</v>
      </c>
      <c r="G29" s="8" t="n">
        <v>8</v>
      </c>
      <c r="H29" s="8" t="s">
        <v>21</v>
      </c>
      <c r="I29" s="11"/>
      <c r="J29" s="12" t="n">
        <v>0</v>
      </c>
      <c r="K29" s="10" t="n">
        <f aca="false">(G29*J29)</f>
        <v>0</v>
      </c>
    </row>
    <row r="30" customFormat="false" ht="15" hidden="false" customHeight="false" outlineLevel="0" collapsed="false">
      <c r="A30" s="4" t="n">
        <v>842</v>
      </c>
      <c r="B30" s="4" t="n">
        <v>1</v>
      </c>
      <c r="C30" s="4" t="n">
        <v>12076</v>
      </c>
      <c r="D30" s="8" t="n">
        <v>15</v>
      </c>
      <c r="E30" s="8" t="n">
        <v>906582</v>
      </c>
      <c r="F30" s="9" t="s">
        <v>36</v>
      </c>
      <c r="G30" s="8" t="n">
        <v>30</v>
      </c>
      <c r="H30" s="8" t="s">
        <v>25</v>
      </c>
      <c r="I30" s="11"/>
      <c r="J30" s="12" t="n">
        <v>0</v>
      </c>
      <c r="K30" s="10" t="n">
        <f aca="false">(G30*J30)</f>
        <v>0</v>
      </c>
    </row>
    <row r="31" customFormat="false" ht="34.5" hidden="false" customHeight="false" outlineLevel="0" collapsed="false">
      <c r="A31" s="4" t="n">
        <v>842</v>
      </c>
      <c r="B31" s="4" t="n">
        <v>1</v>
      </c>
      <c r="C31" s="4" t="n">
        <v>12077</v>
      </c>
      <c r="D31" s="8" t="n">
        <v>16</v>
      </c>
      <c r="E31" s="8" t="n">
        <v>906583</v>
      </c>
      <c r="F31" s="9" t="s">
        <v>37</v>
      </c>
      <c r="G31" s="8" t="n">
        <v>30</v>
      </c>
      <c r="H31" s="8" t="s">
        <v>21</v>
      </c>
      <c r="I31" s="11"/>
      <c r="J31" s="12" t="n">
        <v>0</v>
      </c>
      <c r="K31" s="10" t="n">
        <f aca="false">(G31*J31)</f>
        <v>0</v>
      </c>
    </row>
    <row r="32" customFormat="false" ht="45.75" hidden="false" customHeight="false" outlineLevel="0" collapsed="false">
      <c r="A32" s="4" t="n">
        <v>842</v>
      </c>
      <c r="B32" s="4" t="n">
        <v>1</v>
      </c>
      <c r="C32" s="4" t="n">
        <v>12078</v>
      </c>
      <c r="D32" s="8" t="n">
        <v>17</v>
      </c>
      <c r="E32" s="8" t="n">
        <v>906584</v>
      </c>
      <c r="F32" s="9" t="s">
        <v>38</v>
      </c>
      <c r="G32" s="8" t="n">
        <v>50</v>
      </c>
      <c r="H32" s="8" t="s">
        <v>21</v>
      </c>
      <c r="I32" s="11"/>
      <c r="J32" s="12" t="n">
        <v>0</v>
      </c>
      <c r="K32" s="10" t="n">
        <f aca="false">(G32*J32)</f>
        <v>0</v>
      </c>
    </row>
    <row r="33" customFormat="false" ht="34.5" hidden="false" customHeight="false" outlineLevel="0" collapsed="false">
      <c r="A33" s="4" t="n">
        <v>842</v>
      </c>
      <c r="B33" s="4" t="n">
        <v>1</v>
      </c>
      <c r="C33" s="4" t="n">
        <v>12079</v>
      </c>
      <c r="D33" s="8" t="n">
        <v>18</v>
      </c>
      <c r="E33" s="8" t="n">
        <v>906585</v>
      </c>
      <c r="F33" s="9" t="s">
        <v>39</v>
      </c>
      <c r="G33" s="8" t="n">
        <v>3</v>
      </c>
      <c r="H33" s="8" t="s">
        <v>21</v>
      </c>
      <c r="I33" s="11"/>
      <c r="J33" s="12" t="n">
        <v>0</v>
      </c>
      <c r="K33" s="10" t="n">
        <f aca="false">(G33*J33)</f>
        <v>0</v>
      </c>
    </row>
    <row r="34" customFormat="false" ht="34.5" hidden="false" customHeight="false" outlineLevel="0" collapsed="false">
      <c r="A34" s="4" t="n">
        <v>842</v>
      </c>
      <c r="B34" s="4" t="n">
        <v>1</v>
      </c>
      <c r="C34" s="4" t="n">
        <v>12080</v>
      </c>
      <c r="D34" s="8" t="n">
        <v>19</v>
      </c>
      <c r="E34" s="8" t="n">
        <v>906586</v>
      </c>
      <c r="F34" s="9" t="s">
        <v>40</v>
      </c>
      <c r="G34" s="8" t="n">
        <v>40</v>
      </c>
      <c r="H34" s="8" t="s">
        <v>21</v>
      </c>
      <c r="I34" s="11"/>
      <c r="J34" s="12" t="n">
        <v>0</v>
      </c>
      <c r="K34" s="10" t="n">
        <f aca="false">(G34*J34)</f>
        <v>0</v>
      </c>
    </row>
    <row r="35" customFormat="false" ht="34.5" hidden="false" customHeight="false" outlineLevel="0" collapsed="false">
      <c r="A35" s="4" t="n">
        <v>842</v>
      </c>
      <c r="B35" s="4" t="n">
        <v>1</v>
      </c>
      <c r="C35" s="4" t="n">
        <v>12081</v>
      </c>
      <c r="D35" s="8" t="n">
        <v>20</v>
      </c>
      <c r="E35" s="8" t="n">
        <v>906587</v>
      </c>
      <c r="F35" s="9" t="s">
        <v>41</v>
      </c>
      <c r="G35" s="8" t="n">
        <v>60</v>
      </c>
      <c r="H35" s="8" t="s">
        <v>21</v>
      </c>
      <c r="I35" s="11"/>
      <c r="J35" s="12" t="n">
        <v>0</v>
      </c>
      <c r="K35" s="10" t="n">
        <f aca="false">(G35*J35)</f>
        <v>0</v>
      </c>
    </row>
    <row r="36" customFormat="false" ht="34.5" hidden="false" customHeight="false" outlineLevel="0" collapsed="false">
      <c r="A36" s="4" t="n">
        <v>842</v>
      </c>
      <c r="B36" s="4" t="n">
        <v>1</v>
      </c>
      <c r="C36" s="4" t="n">
        <v>12082</v>
      </c>
      <c r="D36" s="8" t="n">
        <v>21</v>
      </c>
      <c r="E36" s="8" t="n">
        <v>906588</v>
      </c>
      <c r="F36" s="9" t="s">
        <v>42</v>
      </c>
      <c r="G36" s="8" t="n">
        <v>80</v>
      </c>
      <c r="H36" s="8" t="s">
        <v>21</v>
      </c>
      <c r="I36" s="11"/>
      <c r="J36" s="12" t="n">
        <v>0</v>
      </c>
      <c r="K36" s="10" t="n">
        <f aca="false">(G36*J36)</f>
        <v>0</v>
      </c>
    </row>
    <row r="37" customFormat="false" ht="34.5" hidden="false" customHeight="false" outlineLevel="0" collapsed="false">
      <c r="A37" s="4" t="n">
        <v>842</v>
      </c>
      <c r="B37" s="4" t="n">
        <v>1</v>
      </c>
      <c r="C37" s="4" t="n">
        <v>12083</v>
      </c>
      <c r="D37" s="8" t="n">
        <v>22</v>
      </c>
      <c r="E37" s="8" t="n">
        <v>906589</v>
      </c>
      <c r="F37" s="9" t="s">
        <v>43</v>
      </c>
      <c r="G37" s="8" t="n">
        <v>5</v>
      </c>
      <c r="H37" s="8" t="s">
        <v>21</v>
      </c>
      <c r="I37" s="11"/>
      <c r="J37" s="12" t="n">
        <v>0</v>
      </c>
      <c r="K37" s="10" t="n">
        <f aca="false">(G37*J37)</f>
        <v>0</v>
      </c>
    </row>
    <row r="38" customFormat="false" ht="34.5" hidden="false" customHeight="false" outlineLevel="0" collapsed="false">
      <c r="A38" s="4" t="n">
        <v>842</v>
      </c>
      <c r="B38" s="4" t="n">
        <v>1</v>
      </c>
      <c r="C38" s="4" t="n">
        <v>12084</v>
      </c>
      <c r="D38" s="8" t="n">
        <v>23</v>
      </c>
      <c r="E38" s="8" t="n">
        <v>906590</v>
      </c>
      <c r="F38" s="9" t="s">
        <v>44</v>
      </c>
      <c r="G38" s="8" t="n">
        <v>40</v>
      </c>
      <c r="H38" s="8" t="s">
        <v>21</v>
      </c>
      <c r="I38" s="11"/>
      <c r="J38" s="12" t="n">
        <v>0</v>
      </c>
      <c r="K38" s="10" t="n">
        <f aca="false">(G38*J38)</f>
        <v>0</v>
      </c>
    </row>
    <row r="39" customFormat="false" ht="34.5" hidden="false" customHeight="false" outlineLevel="0" collapsed="false">
      <c r="A39" s="4" t="n">
        <v>842</v>
      </c>
      <c r="B39" s="4" t="n">
        <v>1</v>
      </c>
      <c r="C39" s="4" t="n">
        <v>12085</v>
      </c>
      <c r="D39" s="8" t="n">
        <v>24</v>
      </c>
      <c r="E39" s="8" t="n">
        <v>906591</v>
      </c>
      <c r="F39" s="9" t="s">
        <v>45</v>
      </c>
      <c r="G39" s="8" t="n">
        <v>5</v>
      </c>
      <c r="H39" s="8" t="s">
        <v>21</v>
      </c>
      <c r="I39" s="11"/>
      <c r="J39" s="12" t="n">
        <v>0</v>
      </c>
      <c r="K39" s="10" t="n">
        <f aca="false">(G39*J39)</f>
        <v>0</v>
      </c>
    </row>
    <row r="40" customFormat="false" ht="23.25" hidden="false" customHeight="false" outlineLevel="0" collapsed="false">
      <c r="A40" s="4" t="n">
        <v>842</v>
      </c>
      <c r="B40" s="4" t="n">
        <v>1</v>
      </c>
      <c r="C40" s="4" t="n">
        <v>12086</v>
      </c>
      <c r="D40" s="8" t="n">
        <v>25</v>
      </c>
      <c r="E40" s="8" t="n">
        <v>906592</v>
      </c>
      <c r="F40" s="9" t="s">
        <v>46</v>
      </c>
      <c r="G40" s="8" t="n">
        <v>80</v>
      </c>
      <c r="H40" s="8" t="s">
        <v>21</v>
      </c>
      <c r="I40" s="11"/>
      <c r="J40" s="12" t="n">
        <v>0</v>
      </c>
      <c r="K40" s="10" t="n">
        <f aca="false">(G40*J40)</f>
        <v>0</v>
      </c>
    </row>
    <row r="41" customFormat="false" ht="23.25" hidden="false" customHeight="false" outlineLevel="0" collapsed="false">
      <c r="A41" s="4" t="n">
        <v>842</v>
      </c>
      <c r="B41" s="4" t="n">
        <v>1</v>
      </c>
      <c r="C41" s="4" t="n">
        <v>12087</v>
      </c>
      <c r="D41" s="8" t="n">
        <v>26</v>
      </c>
      <c r="E41" s="8" t="n">
        <v>906593</v>
      </c>
      <c r="F41" s="9" t="s">
        <v>47</v>
      </c>
      <c r="G41" s="8" t="n">
        <v>3000</v>
      </c>
      <c r="H41" s="8" t="s">
        <v>25</v>
      </c>
      <c r="I41" s="11"/>
      <c r="J41" s="12" t="n">
        <v>0</v>
      </c>
      <c r="K41" s="10" t="n">
        <f aca="false">(G41*J41)</f>
        <v>0</v>
      </c>
    </row>
    <row r="42" customFormat="false" ht="23.25" hidden="false" customHeight="false" outlineLevel="0" collapsed="false">
      <c r="A42" s="4" t="n">
        <v>842</v>
      </c>
      <c r="B42" s="4" t="n">
        <v>1</v>
      </c>
      <c r="C42" s="4" t="n">
        <v>12088</v>
      </c>
      <c r="D42" s="8" t="n">
        <v>27</v>
      </c>
      <c r="E42" s="8" t="n">
        <v>906594</v>
      </c>
      <c r="F42" s="9" t="s">
        <v>48</v>
      </c>
      <c r="G42" s="8" t="n">
        <v>50</v>
      </c>
      <c r="H42" s="8" t="s">
        <v>21</v>
      </c>
      <c r="I42" s="11"/>
      <c r="J42" s="12" t="n">
        <v>0</v>
      </c>
      <c r="K42" s="10" t="n">
        <f aca="false">(G42*J42)</f>
        <v>0</v>
      </c>
    </row>
    <row r="43" customFormat="false" ht="45.75" hidden="false" customHeight="false" outlineLevel="0" collapsed="false">
      <c r="A43" s="4" t="n">
        <v>842</v>
      </c>
      <c r="B43" s="4" t="n">
        <v>1</v>
      </c>
      <c r="C43" s="4" t="n">
        <v>12089</v>
      </c>
      <c r="D43" s="8" t="n">
        <v>28</v>
      </c>
      <c r="E43" s="8" t="n">
        <v>906595</v>
      </c>
      <c r="F43" s="9" t="s">
        <v>49</v>
      </c>
      <c r="G43" s="8" t="n">
        <v>5</v>
      </c>
      <c r="H43" s="8" t="s">
        <v>21</v>
      </c>
      <c r="I43" s="11"/>
      <c r="J43" s="12" t="n">
        <v>0</v>
      </c>
      <c r="K43" s="10" t="n">
        <f aca="false">(G43*J43)</f>
        <v>0</v>
      </c>
    </row>
    <row r="44" customFormat="false" ht="57" hidden="false" customHeight="false" outlineLevel="0" collapsed="false">
      <c r="A44" s="4" t="n">
        <v>842</v>
      </c>
      <c r="B44" s="4" t="n">
        <v>1</v>
      </c>
      <c r="C44" s="4" t="n">
        <v>12090</v>
      </c>
      <c r="D44" s="8" t="n">
        <v>29</v>
      </c>
      <c r="E44" s="8" t="n">
        <v>906596</v>
      </c>
      <c r="F44" s="9" t="s">
        <v>50</v>
      </c>
      <c r="G44" s="8" t="n">
        <v>5</v>
      </c>
      <c r="H44" s="8" t="s">
        <v>21</v>
      </c>
      <c r="I44" s="11"/>
      <c r="J44" s="12" t="n">
        <v>0</v>
      </c>
      <c r="K44" s="10" t="n">
        <f aca="false">(G44*J44)</f>
        <v>0</v>
      </c>
    </row>
    <row r="45" customFormat="false" ht="34.5" hidden="false" customHeight="false" outlineLevel="0" collapsed="false">
      <c r="A45" s="4" t="n">
        <v>842</v>
      </c>
      <c r="B45" s="4" t="n">
        <v>1</v>
      </c>
      <c r="C45" s="4" t="n">
        <v>12091</v>
      </c>
      <c r="D45" s="8" t="n">
        <v>30</v>
      </c>
      <c r="E45" s="8" t="n">
        <v>906597</v>
      </c>
      <c r="F45" s="9" t="s">
        <v>51</v>
      </c>
      <c r="G45" s="8" t="n">
        <v>5</v>
      </c>
      <c r="H45" s="8" t="s">
        <v>21</v>
      </c>
      <c r="I45" s="11"/>
      <c r="J45" s="12" t="n">
        <v>0</v>
      </c>
      <c r="K45" s="10" t="n">
        <f aca="false">(G45*J45)</f>
        <v>0</v>
      </c>
    </row>
    <row r="46" customFormat="false" ht="23.25" hidden="false" customHeight="false" outlineLevel="0" collapsed="false">
      <c r="A46" s="4" t="n">
        <v>842</v>
      </c>
      <c r="B46" s="4" t="n">
        <v>1</v>
      </c>
      <c r="C46" s="4" t="n">
        <v>12092</v>
      </c>
      <c r="D46" s="8" t="n">
        <v>31</v>
      </c>
      <c r="E46" s="8" t="n">
        <v>906598</v>
      </c>
      <c r="F46" s="9" t="s">
        <v>52</v>
      </c>
      <c r="G46" s="8" t="n">
        <v>4500</v>
      </c>
      <c r="H46" s="8" t="s">
        <v>21</v>
      </c>
      <c r="I46" s="11"/>
      <c r="J46" s="12" t="n">
        <v>0</v>
      </c>
      <c r="K46" s="10" t="n">
        <f aca="false">(G46*J46)</f>
        <v>0</v>
      </c>
    </row>
    <row r="47" customFormat="false" ht="34.5" hidden="false" customHeight="false" outlineLevel="0" collapsed="false">
      <c r="A47" s="4" t="n">
        <v>842</v>
      </c>
      <c r="B47" s="4" t="n">
        <v>1</v>
      </c>
      <c r="C47" s="4" t="n">
        <v>12093</v>
      </c>
      <c r="D47" s="8" t="n">
        <v>32</v>
      </c>
      <c r="E47" s="8" t="n">
        <v>906599</v>
      </c>
      <c r="F47" s="9" t="s">
        <v>53</v>
      </c>
      <c r="G47" s="8" t="n">
        <v>80</v>
      </c>
      <c r="H47" s="8" t="s">
        <v>21</v>
      </c>
      <c r="I47" s="11"/>
      <c r="J47" s="12" t="n">
        <v>0</v>
      </c>
      <c r="K47" s="10" t="n">
        <f aca="false">(G47*J47)</f>
        <v>0</v>
      </c>
    </row>
    <row r="48" customFormat="false" ht="34.5" hidden="false" customHeight="false" outlineLevel="0" collapsed="false">
      <c r="A48" s="4" t="n">
        <v>842</v>
      </c>
      <c r="B48" s="4" t="n">
        <v>1</v>
      </c>
      <c r="C48" s="4" t="n">
        <v>12094</v>
      </c>
      <c r="D48" s="8" t="n">
        <v>33</v>
      </c>
      <c r="E48" s="8" t="n">
        <v>906600</v>
      </c>
      <c r="F48" s="9" t="s">
        <v>54</v>
      </c>
      <c r="G48" s="8" t="n">
        <v>300</v>
      </c>
      <c r="H48" s="8" t="s">
        <v>25</v>
      </c>
      <c r="I48" s="11"/>
      <c r="J48" s="12" t="n">
        <v>0</v>
      </c>
      <c r="K48" s="10" t="n">
        <f aca="false">(G48*J48)</f>
        <v>0</v>
      </c>
    </row>
    <row r="49" customFormat="false" ht="57" hidden="false" customHeight="false" outlineLevel="0" collapsed="false">
      <c r="A49" s="4" t="n">
        <v>842</v>
      </c>
      <c r="B49" s="4" t="n">
        <v>1</v>
      </c>
      <c r="C49" s="4" t="n">
        <v>12095</v>
      </c>
      <c r="D49" s="8" t="n">
        <v>34</v>
      </c>
      <c r="E49" s="8" t="n">
        <v>906601</v>
      </c>
      <c r="F49" s="9" t="s">
        <v>55</v>
      </c>
      <c r="G49" s="8" t="n">
        <v>15</v>
      </c>
      <c r="H49" s="8" t="s">
        <v>21</v>
      </c>
      <c r="I49" s="11"/>
      <c r="J49" s="12" t="n">
        <v>0</v>
      </c>
      <c r="K49" s="10" t="n">
        <f aca="false">(G49*J49)</f>
        <v>0</v>
      </c>
    </row>
    <row r="50" customFormat="false" ht="34.5" hidden="false" customHeight="false" outlineLevel="0" collapsed="false">
      <c r="A50" s="4" t="n">
        <v>842</v>
      </c>
      <c r="B50" s="4" t="n">
        <v>1</v>
      </c>
      <c r="C50" s="4" t="n">
        <v>12096</v>
      </c>
      <c r="D50" s="8" t="n">
        <v>35</v>
      </c>
      <c r="E50" s="8" t="n">
        <v>906602</v>
      </c>
      <c r="F50" s="9" t="s">
        <v>56</v>
      </c>
      <c r="G50" s="8" t="n">
        <v>350</v>
      </c>
      <c r="H50" s="8" t="s">
        <v>21</v>
      </c>
      <c r="I50" s="11"/>
      <c r="J50" s="12" t="n">
        <v>0</v>
      </c>
      <c r="K50" s="10" t="n">
        <f aca="false">(G50*J50)</f>
        <v>0</v>
      </c>
    </row>
    <row r="51" customFormat="false" ht="34.5" hidden="false" customHeight="false" outlineLevel="0" collapsed="false">
      <c r="A51" s="4" t="n">
        <v>842</v>
      </c>
      <c r="B51" s="4" t="n">
        <v>1</v>
      </c>
      <c r="C51" s="4" t="n">
        <v>12097</v>
      </c>
      <c r="D51" s="8" t="n">
        <v>36</v>
      </c>
      <c r="E51" s="8" t="n">
        <v>906603</v>
      </c>
      <c r="F51" s="9" t="s">
        <v>57</v>
      </c>
      <c r="G51" s="8" t="n">
        <v>400</v>
      </c>
      <c r="H51" s="8" t="s">
        <v>21</v>
      </c>
      <c r="I51" s="11"/>
      <c r="J51" s="12" t="n">
        <v>0</v>
      </c>
      <c r="K51" s="10" t="n">
        <f aca="false">(G51*J51)</f>
        <v>0</v>
      </c>
    </row>
    <row r="52" customFormat="false" ht="34.5" hidden="false" customHeight="false" outlineLevel="0" collapsed="false">
      <c r="A52" s="4" t="n">
        <v>842</v>
      </c>
      <c r="B52" s="4" t="n">
        <v>1</v>
      </c>
      <c r="C52" s="4" t="n">
        <v>12098</v>
      </c>
      <c r="D52" s="8" t="n">
        <v>37</v>
      </c>
      <c r="E52" s="8" t="n">
        <v>906604</v>
      </c>
      <c r="F52" s="9" t="s">
        <v>58</v>
      </c>
      <c r="G52" s="8" t="n">
        <v>30</v>
      </c>
      <c r="H52" s="8" t="s">
        <v>21</v>
      </c>
      <c r="I52" s="11"/>
      <c r="J52" s="12" t="n">
        <v>0</v>
      </c>
      <c r="K52" s="10" t="n">
        <f aca="false">(G52*J52)</f>
        <v>0</v>
      </c>
    </row>
    <row r="53" customFormat="false" ht="34.5" hidden="false" customHeight="false" outlineLevel="0" collapsed="false">
      <c r="A53" s="4" t="n">
        <v>842</v>
      </c>
      <c r="B53" s="4" t="n">
        <v>1</v>
      </c>
      <c r="C53" s="4" t="n">
        <v>12099</v>
      </c>
      <c r="D53" s="8" t="n">
        <v>38</v>
      </c>
      <c r="E53" s="8" t="n">
        <v>906605</v>
      </c>
      <c r="F53" s="9" t="s">
        <v>59</v>
      </c>
      <c r="G53" s="8" t="n">
        <v>25</v>
      </c>
      <c r="H53" s="8" t="s">
        <v>21</v>
      </c>
      <c r="I53" s="11"/>
      <c r="J53" s="12" t="n">
        <v>0</v>
      </c>
      <c r="K53" s="10" t="n">
        <f aca="false">(G53*J53)</f>
        <v>0</v>
      </c>
    </row>
    <row r="54" customFormat="false" ht="34.5" hidden="false" customHeight="false" outlineLevel="0" collapsed="false">
      <c r="A54" s="4" t="n">
        <v>842</v>
      </c>
      <c r="B54" s="4" t="n">
        <v>1</v>
      </c>
      <c r="C54" s="4" t="n">
        <v>12100</v>
      </c>
      <c r="D54" s="8" t="n">
        <v>39</v>
      </c>
      <c r="E54" s="8" t="n">
        <v>906606</v>
      </c>
      <c r="F54" s="9" t="s">
        <v>60</v>
      </c>
      <c r="G54" s="8" t="n">
        <v>25</v>
      </c>
      <c r="H54" s="8" t="s">
        <v>21</v>
      </c>
      <c r="I54" s="11"/>
      <c r="J54" s="12" t="n">
        <v>0</v>
      </c>
      <c r="K54" s="10" t="n">
        <f aca="false">(G54*J54)</f>
        <v>0</v>
      </c>
    </row>
    <row r="55" customFormat="false" ht="45.75" hidden="false" customHeight="false" outlineLevel="0" collapsed="false">
      <c r="A55" s="4" t="n">
        <v>842</v>
      </c>
      <c r="B55" s="4" t="n">
        <v>1</v>
      </c>
      <c r="C55" s="4" t="n">
        <v>12101</v>
      </c>
      <c r="D55" s="8" t="n">
        <v>40</v>
      </c>
      <c r="E55" s="8" t="n">
        <v>906607</v>
      </c>
      <c r="F55" s="9" t="s">
        <v>61</v>
      </c>
      <c r="G55" s="8" t="n">
        <v>5</v>
      </c>
      <c r="H55" s="8" t="s">
        <v>21</v>
      </c>
      <c r="I55" s="11"/>
      <c r="J55" s="12" t="n">
        <v>0</v>
      </c>
      <c r="K55" s="10" t="n">
        <f aca="false">(G55*J55)</f>
        <v>0</v>
      </c>
    </row>
    <row r="56" customFormat="false" ht="45.75" hidden="false" customHeight="false" outlineLevel="0" collapsed="false">
      <c r="A56" s="4" t="n">
        <v>842</v>
      </c>
      <c r="B56" s="4" t="n">
        <v>1</v>
      </c>
      <c r="C56" s="4" t="n">
        <v>12102</v>
      </c>
      <c r="D56" s="8" t="n">
        <v>41</v>
      </c>
      <c r="E56" s="8" t="n">
        <v>906608</v>
      </c>
      <c r="F56" s="9" t="s">
        <v>62</v>
      </c>
      <c r="G56" s="8" t="n">
        <v>2</v>
      </c>
      <c r="H56" s="8" t="s">
        <v>21</v>
      </c>
      <c r="I56" s="11"/>
      <c r="J56" s="12" t="n">
        <v>0</v>
      </c>
      <c r="K56" s="10" t="n">
        <f aca="false">(G56*J56)</f>
        <v>0</v>
      </c>
    </row>
    <row r="57" customFormat="false" ht="23.25" hidden="false" customHeight="false" outlineLevel="0" collapsed="false">
      <c r="A57" s="4" t="n">
        <v>842</v>
      </c>
      <c r="B57" s="4" t="n">
        <v>1</v>
      </c>
      <c r="C57" s="4" t="n">
        <v>12103</v>
      </c>
      <c r="D57" s="8" t="n">
        <v>42</v>
      </c>
      <c r="E57" s="8" t="n">
        <v>906609</v>
      </c>
      <c r="F57" s="9" t="s">
        <v>63</v>
      </c>
      <c r="G57" s="8" t="n">
        <v>2</v>
      </c>
      <c r="H57" s="8" t="s">
        <v>21</v>
      </c>
      <c r="I57" s="11"/>
      <c r="J57" s="12" t="n">
        <v>0</v>
      </c>
      <c r="K57" s="10" t="n">
        <f aca="false">(G57*J57)</f>
        <v>0</v>
      </c>
    </row>
    <row r="58" customFormat="false" ht="34.5" hidden="false" customHeight="false" outlineLevel="0" collapsed="false">
      <c r="A58" s="4" t="n">
        <v>842</v>
      </c>
      <c r="B58" s="4" t="n">
        <v>1</v>
      </c>
      <c r="C58" s="4" t="n">
        <v>12104</v>
      </c>
      <c r="D58" s="8" t="n">
        <v>43</v>
      </c>
      <c r="E58" s="8" t="n">
        <v>906610</v>
      </c>
      <c r="F58" s="9" t="s">
        <v>64</v>
      </c>
      <c r="G58" s="8" t="n">
        <v>50</v>
      </c>
      <c r="H58" s="8" t="s">
        <v>21</v>
      </c>
      <c r="I58" s="11"/>
      <c r="J58" s="12" t="n">
        <v>0</v>
      </c>
      <c r="K58" s="10" t="n">
        <f aca="false">(G58*J58)</f>
        <v>0</v>
      </c>
    </row>
    <row r="59" customFormat="false" ht="34.5" hidden="false" customHeight="false" outlineLevel="0" collapsed="false">
      <c r="A59" s="4" t="n">
        <v>842</v>
      </c>
      <c r="B59" s="4" t="n">
        <v>1</v>
      </c>
      <c r="C59" s="4" t="n">
        <v>12105</v>
      </c>
      <c r="D59" s="8" t="n">
        <v>44</v>
      </c>
      <c r="E59" s="8" t="n">
        <v>906611</v>
      </c>
      <c r="F59" s="9" t="s">
        <v>65</v>
      </c>
      <c r="G59" s="8" t="n">
        <v>280</v>
      </c>
      <c r="H59" s="8" t="s">
        <v>21</v>
      </c>
      <c r="I59" s="11"/>
      <c r="J59" s="12" t="n">
        <v>0</v>
      </c>
      <c r="K59" s="10" t="n">
        <f aca="false">(G59*J59)</f>
        <v>0</v>
      </c>
    </row>
    <row r="60" customFormat="false" ht="34.5" hidden="false" customHeight="false" outlineLevel="0" collapsed="false">
      <c r="A60" s="4" t="n">
        <v>842</v>
      </c>
      <c r="B60" s="4" t="n">
        <v>1</v>
      </c>
      <c r="C60" s="4" t="n">
        <v>12106</v>
      </c>
      <c r="D60" s="8" t="n">
        <v>45</v>
      </c>
      <c r="E60" s="8" t="n">
        <v>906612</v>
      </c>
      <c r="F60" s="9" t="s">
        <v>66</v>
      </c>
      <c r="G60" s="8" t="n">
        <v>300</v>
      </c>
      <c r="H60" s="8" t="s">
        <v>21</v>
      </c>
      <c r="I60" s="11"/>
      <c r="J60" s="12" t="n">
        <v>0</v>
      </c>
      <c r="K60" s="10" t="n">
        <f aca="false">(G60*J60)</f>
        <v>0</v>
      </c>
    </row>
    <row r="61" customFormat="false" ht="23.25" hidden="false" customHeight="false" outlineLevel="0" collapsed="false">
      <c r="A61" s="4" t="n">
        <v>842</v>
      </c>
      <c r="B61" s="4" t="n">
        <v>1</v>
      </c>
      <c r="C61" s="4" t="n">
        <v>12107</v>
      </c>
      <c r="D61" s="8" t="n">
        <v>46</v>
      </c>
      <c r="E61" s="8" t="n">
        <v>906613</v>
      </c>
      <c r="F61" s="9" t="s">
        <v>67</v>
      </c>
      <c r="G61" s="8" t="n">
        <v>300</v>
      </c>
      <c r="H61" s="8" t="s">
        <v>21</v>
      </c>
      <c r="I61" s="11"/>
      <c r="J61" s="12" t="n">
        <v>0</v>
      </c>
      <c r="K61" s="10" t="n">
        <f aca="false">(G61*J61)</f>
        <v>0</v>
      </c>
    </row>
    <row r="62" customFormat="false" ht="34.5" hidden="false" customHeight="false" outlineLevel="0" collapsed="false">
      <c r="A62" s="4" t="n">
        <v>842</v>
      </c>
      <c r="B62" s="4" t="n">
        <v>1</v>
      </c>
      <c r="C62" s="4" t="n">
        <v>12108</v>
      </c>
      <c r="D62" s="8" t="n">
        <v>47</v>
      </c>
      <c r="E62" s="8" t="n">
        <v>906614</v>
      </c>
      <c r="F62" s="9" t="s">
        <v>68</v>
      </c>
      <c r="G62" s="8" t="n">
        <v>200</v>
      </c>
      <c r="H62" s="8" t="s">
        <v>21</v>
      </c>
      <c r="I62" s="11"/>
      <c r="J62" s="12" t="n">
        <v>0</v>
      </c>
      <c r="K62" s="10" t="n">
        <f aca="false">(G62*J62)</f>
        <v>0</v>
      </c>
    </row>
    <row r="63" customFormat="false" ht="34.5" hidden="false" customHeight="false" outlineLevel="0" collapsed="false">
      <c r="A63" s="4" t="n">
        <v>842</v>
      </c>
      <c r="B63" s="4" t="n">
        <v>1</v>
      </c>
      <c r="C63" s="4" t="n">
        <v>12109</v>
      </c>
      <c r="D63" s="8" t="n">
        <v>48</v>
      </c>
      <c r="E63" s="8" t="n">
        <v>906615</v>
      </c>
      <c r="F63" s="9" t="s">
        <v>69</v>
      </c>
      <c r="G63" s="8" t="n">
        <v>150</v>
      </c>
      <c r="H63" s="8" t="s">
        <v>21</v>
      </c>
      <c r="I63" s="11"/>
      <c r="J63" s="12" t="n">
        <v>0</v>
      </c>
      <c r="K63" s="10" t="n">
        <f aca="false">(G63*J63)</f>
        <v>0</v>
      </c>
    </row>
    <row r="64" customFormat="false" ht="34.5" hidden="false" customHeight="false" outlineLevel="0" collapsed="false">
      <c r="A64" s="4" t="n">
        <v>842</v>
      </c>
      <c r="B64" s="4" t="n">
        <v>1</v>
      </c>
      <c r="C64" s="4" t="n">
        <v>12110</v>
      </c>
      <c r="D64" s="8" t="n">
        <v>49</v>
      </c>
      <c r="E64" s="8" t="n">
        <v>906616</v>
      </c>
      <c r="F64" s="9" t="s">
        <v>70</v>
      </c>
      <c r="G64" s="8" t="n">
        <v>280</v>
      </c>
      <c r="H64" s="8" t="s">
        <v>21</v>
      </c>
      <c r="I64" s="11"/>
      <c r="J64" s="12" t="n">
        <v>0</v>
      </c>
      <c r="K64" s="10" t="n">
        <f aca="false">(G64*J64)</f>
        <v>0</v>
      </c>
    </row>
    <row r="65" customFormat="false" ht="15" hidden="false" customHeight="false" outlineLevel="0" collapsed="false">
      <c r="A65" s="4" t="s">
        <v>71</v>
      </c>
      <c r="B65" s="4"/>
      <c r="C65" s="4"/>
      <c r="D65" s="8"/>
      <c r="E65" s="8"/>
      <c r="F65" s="9"/>
      <c r="G65" s="8"/>
      <c r="H65" s="8"/>
      <c r="I65" s="8"/>
      <c r="J65" s="10" t="s">
        <v>19</v>
      </c>
      <c r="K65" s="10" t="n">
        <f aca="false">SUM(K16:K64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22:33Z</dcterms:created>
  <dc:creator>Unknown Creator</dc:creator>
  <dc:description/>
  <dc:language>en-US</dc:language>
  <cp:lastModifiedBy>Usuario</cp:lastModifiedBy>
  <cp:lastPrinted>2019-03-27T13:26:57Z</cp:lastPrinted>
  <dcterms:modified xsi:type="dcterms:W3CDTF">2019-03-27T13:30:56Z</dcterms:modified>
  <cp:revision>0</cp:revision>
  <dc:subject/>
  <dc:title>Untitled Spreadsheet</dc:title>
</cp:coreProperties>
</file>